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</t>
  </si>
  <si>
    <t xml:space="preserve">income</t>
  </si>
  <si>
    <t xml:space="preserve">spending</t>
  </si>
  <si>
    <t xml:space="preserve">saving</t>
  </si>
  <si>
    <t xml:space="preserve">assets</t>
  </si>
  <si>
    <t xml:space="preserve">asset return</t>
  </si>
  <si>
    <t xml:space="preserve">return</t>
  </si>
  <si>
    <t xml:space="preserve">savings r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8" hidden="false" customHeight="false" outlineLevel="0" collapsed="false">
      <c r="A2" s="0" t="n">
        <v>0</v>
      </c>
      <c r="E2" s="0" t="n">
        <v>0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f aca="false">B3*(1-H$6)</f>
        <v>0.85</v>
      </c>
      <c r="D3" s="0" t="n">
        <f aca="false">B3*H$6</f>
        <v>0.15</v>
      </c>
      <c r="E3" s="0" t="n">
        <f aca="false">E2+D3+F3</f>
        <v>0.15</v>
      </c>
      <c r="F3" s="0" t="n">
        <f aca="false">E2*H$4</f>
        <v>0</v>
      </c>
      <c r="H3" s="0" t="s">
        <v>6</v>
      </c>
    </row>
    <row r="4" customFormat="false" ht="12.8" hidden="false" customHeight="false" outlineLevel="0" collapsed="false">
      <c r="A4" s="0" t="n">
        <v>2</v>
      </c>
      <c r="B4" s="0" t="n">
        <v>1</v>
      </c>
      <c r="C4" s="0" t="n">
        <f aca="false">B4*(1-H$6)</f>
        <v>0.85</v>
      </c>
      <c r="D4" s="0" t="n">
        <f aca="false">B4*H$6</f>
        <v>0.15</v>
      </c>
      <c r="E4" s="0" t="n">
        <f aca="false">E3+D4+F4</f>
        <v>0.3075</v>
      </c>
      <c r="F4" s="0" t="n">
        <f aca="false">E3*H$4</f>
        <v>0.0075</v>
      </c>
      <c r="H4" s="0" t="n">
        <v>0.05</v>
      </c>
    </row>
    <row r="5" customFormat="false" ht="12.8" hidden="false" customHeight="false" outlineLevel="0" collapsed="false">
      <c r="A5" s="0" t="n">
        <v>3</v>
      </c>
      <c r="B5" s="0" t="n">
        <v>1</v>
      </c>
      <c r="C5" s="0" t="n">
        <f aca="false">B5*(1-H$6)</f>
        <v>0.85</v>
      </c>
      <c r="D5" s="0" t="n">
        <f aca="false">B5*H$6</f>
        <v>0.15</v>
      </c>
      <c r="E5" s="0" t="n">
        <f aca="false">E4+D5+F5</f>
        <v>0.472875</v>
      </c>
      <c r="F5" s="0" t="n">
        <f aca="false">E4*H$4</f>
        <v>0.015375</v>
      </c>
      <c r="H5" s="0" t="s">
        <v>7</v>
      </c>
    </row>
    <row r="6" customFormat="false" ht="12.8" hidden="false" customHeight="false" outlineLevel="0" collapsed="false">
      <c r="A6" s="0" t="n">
        <v>4</v>
      </c>
      <c r="B6" s="0" t="n">
        <v>1</v>
      </c>
      <c r="C6" s="0" t="n">
        <f aca="false">B6*(1-H$6)</f>
        <v>0.85</v>
      </c>
      <c r="D6" s="0" t="n">
        <f aca="false">B6*H$6</f>
        <v>0.15</v>
      </c>
      <c r="E6" s="0" t="n">
        <f aca="false">E5+D6+F6</f>
        <v>0.64651875</v>
      </c>
      <c r="F6" s="0" t="n">
        <f aca="false">E5*H$4</f>
        <v>0.02364375</v>
      </c>
      <c r="H6" s="0" t="n">
        <v>0.15</v>
      </c>
    </row>
    <row r="7" customFormat="false" ht="12.8" hidden="false" customHeight="false" outlineLevel="0" collapsed="false">
      <c r="A7" s="0" t="n">
        <v>5</v>
      </c>
      <c r="B7" s="0" t="n">
        <v>1</v>
      </c>
      <c r="C7" s="0" t="n">
        <f aca="false">B7*(1-H$6)</f>
        <v>0.85</v>
      </c>
      <c r="D7" s="0" t="n">
        <f aca="false">B7*H$6</f>
        <v>0.15</v>
      </c>
      <c r="E7" s="0" t="n">
        <f aca="false">E6+D7+F7</f>
        <v>0.8288446875</v>
      </c>
      <c r="F7" s="0" t="n">
        <f aca="false">E6*H$4</f>
        <v>0.0323259375</v>
      </c>
    </row>
    <row r="8" customFormat="false" ht="12.8" hidden="false" customHeight="false" outlineLevel="0" collapsed="false">
      <c r="A8" s="0" t="n">
        <v>6</v>
      </c>
      <c r="B8" s="0" t="n">
        <v>1</v>
      </c>
      <c r="C8" s="0" t="n">
        <f aca="false">B8*(1-H$6)</f>
        <v>0.85</v>
      </c>
      <c r="D8" s="0" t="n">
        <f aca="false">B8*H$6</f>
        <v>0.15</v>
      </c>
      <c r="E8" s="0" t="n">
        <f aca="false">E7+D8+F8</f>
        <v>1.020286921875</v>
      </c>
      <c r="F8" s="0" t="n">
        <f aca="false">E7*H$4</f>
        <v>0.041442234375</v>
      </c>
    </row>
    <row r="9" customFormat="false" ht="12.8" hidden="false" customHeight="false" outlineLevel="0" collapsed="false">
      <c r="A9" s="0" t="n">
        <v>7</v>
      </c>
      <c r="B9" s="0" t="n">
        <v>1</v>
      </c>
      <c r="C9" s="0" t="n">
        <f aca="false">B9*(1-H$6)</f>
        <v>0.85</v>
      </c>
      <c r="D9" s="0" t="n">
        <f aca="false">B9*H$6</f>
        <v>0.15</v>
      </c>
      <c r="E9" s="0" t="n">
        <f aca="false">E8+D9+F9</f>
        <v>1.22130126796875</v>
      </c>
      <c r="F9" s="0" t="n">
        <f aca="false">E8*H$4</f>
        <v>0.05101434609375</v>
      </c>
    </row>
    <row r="10" customFormat="false" ht="12.8" hidden="false" customHeight="false" outlineLevel="0" collapsed="false">
      <c r="A10" s="0" t="n">
        <v>8</v>
      </c>
      <c r="B10" s="0" t="n">
        <v>1</v>
      </c>
      <c r="C10" s="0" t="n">
        <f aca="false">B10*(1-H$6)</f>
        <v>0.85</v>
      </c>
      <c r="D10" s="0" t="n">
        <f aca="false">B10*H$6</f>
        <v>0.15</v>
      </c>
      <c r="E10" s="0" t="n">
        <f aca="false">E9+D10+F10</f>
        <v>1.43236633136719</v>
      </c>
      <c r="F10" s="0" t="n">
        <f aca="false">E9*H$4</f>
        <v>0.0610650633984375</v>
      </c>
    </row>
    <row r="11" customFormat="false" ht="12.8" hidden="false" customHeight="false" outlineLevel="0" collapsed="false">
      <c r="A11" s="0" t="n">
        <v>9</v>
      </c>
      <c r="B11" s="0" t="n">
        <v>1</v>
      </c>
      <c r="C11" s="0" t="n">
        <f aca="false">B11*(1-H$6)</f>
        <v>0.85</v>
      </c>
      <c r="D11" s="0" t="n">
        <f aca="false">B11*H$6</f>
        <v>0.15</v>
      </c>
      <c r="E11" s="0" t="n">
        <f aca="false">E10+D11+F11</f>
        <v>1.65398464793555</v>
      </c>
      <c r="F11" s="0" t="n">
        <f aca="false">E10*H$4</f>
        <v>0.0716183165683594</v>
      </c>
    </row>
    <row r="12" customFormat="false" ht="12.8" hidden="false" customHeight="false" outlineLevel="0" collapsed="false">
      <c r="A12" s="0" t="n">
        <v>10</v>
      </c>
      <c r="B12" s="0" t="n">
        <v>1</v>
      </c>
      <c r="C12" s="0" t="n">
        <f aca="false">B12*(1-H$6)</f>
        <v>0.85</v>
      </c>
      <c r="D12" s="0" t="n">
        <f aca="false">B12*H$6</f>
        <v>0.15</v>
      </c>
      <c r="E12" s="0" t="n">
        <f aca="false">E11+D12+F12</f>
        <v>1.88668388033232</v>
      </c>
      <c r="F12" s="0" t="n">
        <f aca="false">E11*H$4</f>
        <v>0.0826992323967773</v>
      </c>
    </row>
    <row r="13" customFormat="false" ht="12.8" hidden="false" customHeight="false" outlineLevel="0" collapsed="false">
      <c r="A13" s="0" t="n">
        <v>11</v>
      </c>
      <c r="B13" s="0" t="n">
        <v>1</v>
      </c>
      <c r="C13" s="0" t="n">
        <f aca="false">B13*(1-H$6)</f>
        <v>0.85</v>
      </c>
      <c r="D13" s="0" t="n">
        <f aca="false">B13*H$6</f>
        <v>0.15</v>
      </c>
      <c r="E13" s="0" t="n">
        <f aca="false">E12+D13+F13</f>
        <v>2.13101807434894</v>
      </c>
      <c r="F13" s="0" t="n">
        <f aca="false">E12*H$4</f>
        <v>0.0943341940166162</v>
      </c>
    </row>
    <row r="14" customFormat="false" ht="12.8" hidden="false" customHeight="false" outlineLevel="0" collapsed="false">
      <c r="A14" s="0" t="n">
        <v>12</v>
      </c>
      <c r="B14" s="0" t="n">
        <v>1</v>
      </c>
      <c r="C14" s="0" t="n">
        <f aca="false">B14*(1-H$6)</f>
        <v>0.85</v>
      </c>
      <c r="D14" s="0" t="n">
        <f aca="false">B14*H$6</f>
        <v>0.15</v>
      </c>
      <c r="E14" s="0" t="n">
        <f aca="false">E13+D14+F14</f>
        <v>2.38756897806639</v>
      </c>
      <c r="F14" s="0" t="n">
        <f aca="false">E13*H$4</f>
        <v>0.106550903717447</v>
      </c>
    </row>
    <row r="15" customFormat="false" ht="12.8" hidden="false" customHeight="false" outlineLevel="0" collapsed="false">
      <c r="A15" s="0" t="n">
        <v>13</v>
      </c>
      <c r="B15" s="0" t="n">
        <v>1</v>
      </c>
      <c r="C15" s="0" t="n">
        <f aca="false">B15*(1-H$6)</f>
        <v>0.85</v>
      </c>
      <c r="D15" s="0" t="n">
        <f aca="false">B15*H$6</f>
        <v>0.15</v>
      </c>
      <c r="E15" s="0" t="n">
        <f aca="false">E14+D15+F15</f>
        <v>2.65694742696971</v>
      </c>
      <c r="F15" s="0" t="n">
        <f aca="false">E14*H$4</f>
        <v>0.119378448903319</v>
      </c>
    </row>
    <row r="16" customFormat="false" ht="12.8" hidden="false" customHeight="false" outlineLevel="0" collapsed="false">
      <c r="A16" s="0" t="n">
        <v>14</v>
      </c>
      <c r="B16" s="0" t="n">
        <v>1</v>
      </c>
      <c r="C16" s="0" t="n">
        <f aca="false">B16*(1-H$6)</f>
        <v>0.85</v>
      </c>
      <c r="D16" s="0" t="n">
        <f aca="false">B16*H$6</f>
        <v>0.15</v>
      </c>
      <c r="E16" s="0" t="n">
        <f aca="false">E15+D16+F16</f>
        <v>2.93979479831819</v>
      </c>
      <c r="F16" s="0" t="n">
        <f aca="false">E15*H$4</f>
        <v>0.132847371348485</v>
      </c>
    </row>
    <row r="17" customFormat="false" ht="12.8" hidden="false" customHeight="false" outlineLevel="0" collapsed="false">
      <c r="A17" s="0" t="n">
        <v>15</v>
      </c>
      <c r="B17" s="0" t="n">
        <v>1</v>
      </c>
      <c r="C17" s="0" t="n">
        <f aca="false">B17*(1-H$6)</f>
        <v>0.85</v>
      </c>
      <c r="D17" s="0" t="n">
        <f aca="false">B17*H$6</f>
        <v>0.15</v>
      </c>
      <c r="E17" s="0" t="n">
        <f aca="false">E16+D17+F17</f>
        <v>3.2367845382341</v>
      </c>
      <c r="F17" s="0" t="n">
        <f aca="false">E16*H$4</f>
        <v>0.14698973991591</v>
      </c>
    </row>
    <row r="18" customFormat="false" ht="12.8" hidden="false" customHeight="false" outlineLevel="0" collapsed="false">
      <c r="A18" s="0" t="n">
        <v>16</v>
      </c>
      <c r="B18" s="0" t="n">
        <v>1</v>
      </c>
      <c r="C18" s="0" t="n">
        <f aca="false">B18*(1-H$6)</f>
        <v>0.85</v>
      </c>
      <c r="D18" s="0" t="n">
        <f aca="false">B18*H$6</f>
        <v>0.15</v>
      </c>
      <c r="E18" s="0" t="n">
        <f aca="false">E17+D18+F18</f>
        <v>3.54862376514581</v>
      </c>
      <c r="F18" s="0" t="n">
        <f aca="false">E17*H$4</f>
        <v>0.161839226911705</v>
      </c>
    </row>
    <row r="19" customFormat="false" ht="12.8" hidden="false" customHeight="false" outlineLevel="0" collapsed="false">
      <c r="A19" s="0" t="n">
        <v>17</v>
      </c>
      <c r="B19" s="0" t="n">
        <v>1</v>
      </c>
      <c r="C19" s="0" t="n">
        <f aca="false">B19*(1-H$6)</f>
        <v>0.85</v>
      </c>
      <c r="D19" s="0" t="n">
        <f aca="false">B19*H$6</f>
        <v>0.15</v>
      </c>
      <c r="E19" s="0" t="n">
        <f aca="false">E18+D19+F19</f>
        <v>3.8760549534031</v>
      </c>
      <c r="F19" s="0" t="n">
        <f aca="false">E18*H$4</f>
        <v>0.17743118825729</v>
      </c>
    </row>
    <row r="20" customFormat="false" ht="12.8" hidden="false" customHeight="false" outlineLevel="0" collapsed="false">
      <c r="A20" s="0" t="n">
        <v>18</v>
      </c>
      <c r="B20" s="0" t="n">
        <v>1</v>
      </c>
      <c r="C20" s="0" t="n">
        <f aca="false">B20*(1-H$6)</f>
        <v>0.85</v>
      </c>
      <c r="D20" s="0" t="n">
        <f aca="false">B20*H$6</f>
        <v>0.15</v>
      </c>
      <c r="E20" s="0" t="n">
        <f aca="false">E19+D20+F20</f>
        <v>4.21985770107325</v>
      </c>
      <c r="F20" s="0" t="n">
        <f aca="false">E19*H$4</f>
        <v>0.193802747670155</v>
      </c>
    </row>
    <row r="21" customFormat="false" ht="12.8" hidden="false" customHeight="false" outlineLevel="0" collapsed="false">
      <c r="A21" s="0" t="n">
        <v>19</v>
      </c>
      <c r="B21" s="0" t="n">
        <v>1</v>
      </c>
      <c r="C21" s="0" t="n">
        <f aca="false">B21*(1-H$6)</f>
        <v>0.85</v>
      </c>
      <c r="D21" s="0" t="n">
        <f aca="false">B21*H$6</f>
        <v>0.15</v>
      </c>
      <c r="E21" s="0" t="n">
        <f aca="false">E20+D21+F21</f>
        <v>4.58085058612691</v>
      </c>
      <c r="F21" s="0" t="n">
        <f aca="false">E20*H$4</f>
        <v>0.210992885053663</v>
      </c>
    </row>
    <row r="22" customFormat="false" ht="12.8" hidden="false" customHeight="false" outlineLevel="0" collapsed="false">
      <c r="A22" s="0" t="n">
        <v>20</v>
      </c>
      <c r="B22" s="0" t="n">
        <v>1</v>
      </c>
      <c r="C22" s="0" t="n">
        <f aca="false">B22*(1-H$6)</f>
        <v>0.85</v>
      </c>
      <c r="D22" s="0" t="n">
        <f aca="false">B22*H$6</f>
        <v>0.15</v>
      </c>
      <c r="E22" s="0" t="n">
        <f aca="false">E21+D22+F22</f>
        <v>4.95989311543326</v>
      </c>
      <c r="F22" s="0" t="n">
        <f aca="false">E21*H$4</f>
        <v>0.229042529306346</v>
      </c>
    </row>
    <row r="23" customFormat="false" ht="12.8" hidden="false" customHeight="false" outlineLevel="0" collapsed="false">
      <c r="A23" s="0" t="n">
        <v>21</v>
      </c>
      <c r="B23" s="0" t="n">
        <v>1</v>
      </c>
      <c r="C23" s="0" t="n">
        <f aca="false">B23*(1-H$6)</f>
        <v>0.85</v>
      </c>
      <c r="D23" s="0" t="n">
        <f aca="false">B23*H$6</f>
        <v>0.15</v>
      </c>
      <c r="E23" s="0" t="n">
        <f aca="false">E22+D23+F23</f>
        <v>5.35788777120492</v>
      </c>
      <c r="F23" s="0" t="n">
        <f aca="false">E22*H$4</f>
        <v>0.247994655771663</v>
      </c>
    </row>
    <row r="24" customFormat="false" ht="12.8" hidden="false" customHeight="false" outlineLevel="0" collapsed="false">
      <c r="A24" s="0" t="n">
        <v>22</v>
      </c>
      <c r="B24" s="0" t="n">
        <v>1</v>
      </c>
      <c r="C24" s="0" t="n">
        <f aca="false">B24*(1-H$6)</f>
        <v>0.85</v>
      </c>
      <c r="D24" s="0" t="n">
        <f aca="false">B24*H$6</f>
        <v>0.15</v>
      </c>
      <c r="E24" s="0" t="n">
        <f aca="false">E23+D24+F24</f>
        <v>5.77578215976517</v>
      </c>
      <c r="F24" s="0" t="n">
        <f aca="false">E23*H$4</f>
        <v>0.267894388560246</v>
      </c>
    </row>
    <row r="25" customFormat="false" ht="12.8" hidden="false" customHeight="false" outlineLevel="0" collapsed="false">
      <c r="A25" s="0" t="n">
        <v>23</v>
      </c>
      <c r="B25" s="0" t="n">
        <v>1</v>
      </c>
      <c r="C25" s="0" t="n">
        <f aca="false">B25*(1-H$6)</f>
        <v>0.85</v>
      </c>
      <c r="D25" s="0" t="n">
        <f aca="false">B25*H$6</f>
        <v>0.15</v>
      </c>
      <c r="E25" s="0" t="n">
        <f aca="false">E24+D25+F25</f>
        <v>6.21457126775343</v>
      </c>
      <c r="F25" s="0" t="n">
        <f aca="false">E24*H$4</f>
        <v>0.288789107988258</v>
      </c>
    </row>
    <row r="26" customFormat="false" ht="12.8" hidden="false" customHeight="false" outlineLevel="0" collapsed="false">
      <c r="A26" s="0" t="n">
        <v>24</v>
      </c>
      <c r="B26" s="0" t="n">
        <v>1</v>
      </c>
      <c r="C26" s="0" t="n">
        <f aca="false">B26*(1-H$6)</f>
        <v>0.85</v>
      </c>
      <c r="D26" s="0" t="n">
        <f aca="false">B26*H$6</f>
        <v>0.15</v>
      </c>
      <c r="E26" s="0" t="n">
        <f aca="false">E25+D26+F26</f>
        <v>6.6752998311411</v>
      </c>
      <c r="F26" s="0" t="n">
        <f aca="false">E25*H$4</f>
        <v>0.310728563387671</v>
      </c>
    </row>
    <row r="27" customFormat="false" ht="12.8" hidden="false" customHeight="false" outlineLevel="0" collapsed="false">
      <c r="A27" s="0" t="n">
        <v>25</v>
      </c>
      <c r="B27" s="0" t="n">
        <v>1</v>
      </c>
      <c r="C27" s="0" t="n">
        <f aca="false">B27*(1-H$6)</f>
        <v>0.85</v>
      </c>
      <c r="D27" s="0" t="n">
        <f aca="false">B27*H$6</f>
        <v>0.15</v>
      </c>
      <c r="E27" s="0" t="n">
        <f aca="false">E26+D27+F27</f>
        <v>7.15906482269816</v>
      </c>
      <c r="F27" s="0" t="n">
        <f aca="false">E26*H$4</f>
        <v>0.333764991557055</v>
      </c>
    </row>
    <row r="28" customFormat="false" ht="12.8" hidden="false" customHeight="false" outlineLevel="0" collapsed="false">
      <c r="A28" s="0" t="n">
        <v>26</v>
      </c>
      <c r="B28" s="0" t="n">
        <v>1</v>
      </c>
      <c r="C28" s="0" t="n">
        <f aca="false">B28*(1-H$6)</f>
        <v>0.85</v>
      </c>
      <c r="D28" s="0" t="n">
        <f aca="false">B28*H$6</f>
        <v>0.15</v>
      </c>
      <c r="E28" s="0" t="n">
        <f aca="false">E27+D28+F28</f>
        <v>7.66701806383306</v>
      </c>
      <c r="F28" s="0" t="n">
        <f aca="false">E27*H$4</f>
        <v>0.357953241134908</v>
      </c>
    </row>
    <row r="29" customFormat="false" ht="12.8" hidden="false" customHeight="false" outlineLevel="0" collapsed="false">
      <c r="A29" s="0" t="n">
        <v>27</v>
      </c>
      <c r="B29" s="0" t="n">
        <v>1</v>
      </c>
      <c r="C29" s="0" t="n">
        <f aca="false">B29*(1-H$6)</f>
        <v>0.85</v>
      </c>
      <c r="D29" s="0" t="n">
        <f aca="false">B29*H$6</f>
        <v>0.15</v>
      </c>
      <c r="E29" s="0" t="n">
        <f aca="false">E28+D29+F29</f>
        <v>8.20036896702472</v>
      </c>
      <c r="F29" s="0" t="n">
        <f aca="false">E28*H$4</f>
        <v>0.383350903191653</v>
      </c>
    </row>
    <row r="30" customFormat="false" ht="12.8" hidden="false" customHeight="false" outlineLevel="0" collapsed="false">
      <c r="A30" s="0" t="n">
        <v>28</v>
      </c>
      <c r="B30" s="0" t="n">
        <v>1</v>
      </c>
      <c r="C30" s="0" t="n">
        <f aca="false">B30*(1-H$6)</f>
        <v>0.85</v>
      </c>
      <c r="D30" s="0" t="n">
        <f aca="false">B30*H$6</f>
        <v>0.15</v>
      </c>
      <c r="E30" s="0" t="n">
        <f aca="false">E29+D30+F30</f>
        <v>8.76038741537595</v>
      </c>
      <c r="F30" s="0" t="n">
        <f aca="false">E29*H$4</f>
        <v>0.410018448351236</v>
      </c>
    </row>
    <row r="31" customFormat="false" ht="12.8" hidden="false" customHeight="false" outlineLevel="0" collapsed="false">
      <c r="A31" s="0" t="n">
        <v>29</v>
      </c>
      <c r="B31" s="0" t="n">
        <v>1</v>
      </c>
      <c r="C31" s="0" t="n">
        <f aca="false">B31*(1-H$6)</f>
        <v>0.85</v>
      </c>
      <c r="D31" s="0" t="n">
        <f aca="false">B31*H$6</f>
        <v>0.15</v>
      </c>
      <c r="E31" s="0" t="n">
        <f aca="false">E30+D31+F31</f>
        <v>9.34840678614475</v>
      </c>
      <c r="F31" s="0" t="n">
        <f aca="false">E30*H$4</f>
        <v>0.438019370768798</v>
      </c>
    </row>
    <row r="32" customFormat="false" ht="12.8" hidden="false" customHeight="false" outlineLevel="0" collapsed="false">
      <c r="A32" s="0" t="n">
        <v>30</v>
      </c>
      <c r="B32" s="0" t="n">
        <v>1</v>
      </c>
      <c r="C32" s="0" t="n">
        <f aca="false">B32*(1-H$6)</f>
        <v>0.85</v>
      </c>
      <c r="D32" s="0" t="n">
        <f aca="false">B32*H$6</f>
        <v>0.15</v>
      </c>
      <c r="E32" s="0" t="n">
        <f aca="false">E31+D32+F32</f>
        <v>9.96582712545199</v>
      </c>
      <c r="F32" s="0" t="n">
        <f aca="false">E31*H$4</f>
        <v>0.467420339307238</v>
      </c>
    </row>
    <row r="33" customFormat="false" ht="12.8" hidden="false" customHeight="false" outlineLevel="0" collapsed="false">
      <c r="A33" s="0" t="n">
        <v>31</v>
      </c>
      <c r="B33" s="0" t="n">
        <v>1</v>
      </c>
      <c r="C33" s="0" t="n">
        <f aca="false">B33*(1-H$6)</f>
        <v>0.85</v>
      </c>
      <c r="D33" s="0" t="n">
        <f aca="false">B33*H$6</f>
        <v>0.15</v>
      </c>
      <c r="E33" s="0" t="n">
        <f aca="false">E32+D33+F33</f>
        <v>10.6141184817246</v>
      </c>
      <c r="F33" s="0" t="n">
        <f aca="false">E32*H$4</f>
        <v>0.498291356272599</v>
      </c>
    </row>
    <row r="34" customFormat="false" ht="12.8" hidden="false" customHeight="false" outlineLevel="0" collapsed="false">
      <c r="A34" s="0" t="n">
        <v>32</v>
      </c>
      <c r="B34" s="0" t="n">
        <v>1</v>
      </c>
      <c r="C34" s="0" t="n">
        <f aca="false">B34*(1-H$6)</f>
        <v>0.85</v>
      </c>
      <c r="D34" s="0" t="n">
        <f aca="false">B34*H$6</f>
        <v>0.15</v>
      </c>
      <c r="E34" s="0" t="n">
        <f aca="false">E33+D34+F34</f>
        <v>11.2948244058108</v>
      </c>
      <c r="F34" s="0" t="n">
        <f aca="false">E33*H$4</f>
        <v>0.530705924086229</v>
      </c>
    </row>
    <row r="35" customFormat="false" ht="12.8" hidden="false" customHeight="false" outlineLevel="0" collapsed="false">
      <c r="A35" s="0" t="n">
        <v>33</v>
      </c>
      <c r="B35" s="0" t="n">
        <v>1</v>
      </c>
      <c r="C35" s="0" t="n">
        <f aca="false">B35*(1-H$6)</f>
        <v>0.85</v>
      </c>
      <c r="D35" s="0" t="n">
        <f aca="false">B35*H$6</f>
        <v>0.15</v>
      </c>
      <c r="E35" s="0" t="n">
        <f aca="false">E34+D35+F35</f>
        <v>12.0095656261014</v>
      </c>
      <c r="F35" s="0" t="n">
        <f aca="false">E34*H$4</f>
        <v>0.564741220290541</v>
      </c>
    </row>
    <row r="36" customFormat="false" ht="12.8" hidden="false" customHeight="false" outlineLevel="0" collapsed="false">
      <c r="A36" s="0" t="n">
        <v>34</v>
      </c>
      <c r="B36" s="0" t="n">
        <v>1</v>
      </c>
      <c r="C36" s="0" t="n">
        <f aca="false">B36*(1-H$6)</f>
        <v>0.85</v>
      </c>
      <c r="D36" s="0" t="n">
        <f aca="false">B36*H$6</f>
        <v>0.15</v>
      </c>
      <c r="E36" s="0" t="n">
        <f aca="false">E35+D36+F36</f>
        <v>12.7600439074064</v>
      </c>
      <c r="F36" s="0" t="n">
        <f aca="false">E35*H$4</f>
        <v>0.600478281305068</v>
      </c>
    </row>
    <row r="37" customFormat="false" ht="12.8" hidden="false" customHeight="false" outlineLevel="0" collapsed="false">
      <c r="A37" s="0" t="n">
        <v>35</v>
      </c>
      <c r="B37" s="0" t="n">
        <v>1</v>
      </c>
      <c r="C37" s="0" t="n">
        <f aca="false">B37*(1-H$6)</f>
        <v>0.85</v>
      </c>
      <c r="D37" s="0" t="n">
        <f aca="false">B37*H$6</f>
        <v>0.15</v>
      </c>
      <c r="E37" s="0" t="n">
        <f aca="false">E36+D37+F37</f>
        <v>13.5480461027767</v>
      </c>
      <c r="F37" s="0" t="n">
        <f aca="false">E36*H$4</f>
        <v>0.638002195370321</v>
      </c>
    </row>
    <row r="38" customFormat="false" ht="12.8" hidden="false" customHeight="false" outlineLevel="0" collapsed="false">
      <c r="A38" s="0" t="n">
        <v>36</v>
      </c>
      <c r="B38" s="0" t="n">
        <v>1</v>
      </c>
      <c r="C38" s="0" t="n">
        <f aca="false">B38*(1-H$6)</f>
        <v>0.85</v>
      </c>
      <c r="D38" s="0" t="n">
        <f aca="false">B38*H$6</f>
        <v>0.15</v>
      </c>
      <c r="E38" s="0" t="n">
        <f aca="false">E37+D38+F38</f>
        <v>14.3754484079156</v>
      </c>
      <c r="F38" s="0" t="n">
        <f aca="false">E37*H$4</f>
        <v>0.677402305138838</v>
      </c>
    </row>
    <row r="39" customFormat="false" ht="12.8" hidden="false" customHeight="false" outlineLevel="0" collapsed="false">
      <c r="A39" s="0" t="n">
        <v>37</v>
      </c>
      <c r="B39" s="0" t="n">
        <v>1</v>
      </c>
      <c r="C39" s="0" t="n">
        <f aca="false">B39*(1-H$6)</f>
        <v>0.85</v>
      </c>
      <c r="D39" s="0" t="n">
        <f aca="false">B39*H$6</f>
        <v>0.15</v>
      </c>
      <c r="E39" s="0" t="n">
        <f aca="false">E38+D39+F39</f>
        <v>15.2442208283114</v>
      </c>
      <c r="F39" s="0" t="n">
        <f aca="false">E38*H$4</f>
        <v>0.718772420395779</v>
      </c>
    </row>
    <row r="40" customFormat="false" ht="12.8" hidden="false" customHeight="false" outlineLevel="0" collapsed="false">
      <c r="A40" s="0" t="n">
        <v>38</v>
      </c>
      <c r="B40" s="0" t="n">
        <v>1</v>
      </c>
      <c r="C40" s="0" t="n">
        <f aca="false">B40*(1-H$6)</f>
        <v>0.85</v>
      </c>
      <c r="D40" s="0" t="n">
        <f aca="false">B40*H$6</f>
        <v>0.15</v>
      </c>
      <c r="E40" s="0" t="n">
        <f aca="false">E39+D40+F40</f>
        <v>16.1564318697269</v>
      </c>
      <c r="F40" s="0" t="n">
        <f aca="false">E39*H$4</f>
        <v>0.762211041415568</v>
      </c>
    </row>
    <row r="41" customFormat="false" ht="12.8" hidden="false" customHeight="false" outlineLevel="0" collapsed="false">
      <c r="A41" s="0" t="n">
        <v>39</v>
      </c>
      <c r="B41" s="0" t="n">
        <v>1</v>
      </c>
      <c r="C41" s="0" t="n">
        <f aca="false">B41*(1-H$6)</f>
        <v>0.85</v>
      </c>
      <c r="D41" s="0" t="n">
        <f aca="false">B41*H$6</f>
        <v>0.15</v>
      </c>
      <c r="E41" s="0" t="n">
        <f aca="false">E40+D41+F41</f>
        <v>17.1142534632133</v>
      </c>
      <c r="F41" s="0" t="n">
        <f aca="false">E40*H$4</f>
        <v>0.807821593486347</v>
      </c>
    </row>
    <row r="42" customFormat="false" ht="12.8" hidden="false" customHeight="false" outlineLevel="0" collapsed="false">
      <c r="A42" s="0" t="n">
        <v>40</v>
      </c>
      <c r="B42" s="0" t="n">
        <v>1</v>
      </c>
      <c r="C42" s="0" t="n">
        <f aca="false">B42*(1-H$6)</f>
        <v>0.85</v>
      </c>
      <c r="D42" s="0" t="n">
        <f aca="false">B42*H$6</f>
        <v>0.15</v>
      </c>
      <c r="E42" s="0" t="n">
        <f aca="false">E41+D42+F42</f>
        <v>18.1199661363739</v>
      </c>
      <c r="F42" s="0" t="n">
        <f aca="false">E41*H$4</f>
        <v>0.855712673160664</v>
      </c>
    </row>
    <row r="43" customFormat="false" ht="12.8" hidden="false" customHeight="false" outlineLevel="0" collapsed="false">
      <c r="A43" s="0" t="n">
        <v>41</v>
      </c>
      <c r="B43" s="0" t="n">
        <v>1</v>
      </c>
      <c r="C43" s="0" t="n">
        <f aca="false">B43*(1-H$6)</f>
        <v>0.85</v>
      </c>
      <c r="D43" s="0" t="n">
        <f aca="false">B43*H$6</f>
        <v>0.15</v>
      </c>
      <c r="E43" s="0" t="n">
        <f aca="false">E42+D43+F43</f>
        <v>19.1759644431926</v>
      </c>
      <c r="F43" s="0" t="n">
        <f aca="false">E42*H$4</f>
        <v>0.905998306818697</v>
      </c>
    </row>
    <row r="44" customFormat="false" ht="12.8" hidden="false" customHeight="false" outlineLevel="0" collapsed="false">
      <c r="A44" s="0" t="n">
        <v>42</v>
      </c>
      <c r="B44" s="0" t="n">
        <v>1</v>
      </c>
      <c r="C44" s="0" t="n">
        <f aca="false">B44*(1-H$6)</f>
        <v>0.85</v>
      </c>
      <c r="D44" s="0" t="n">
        <f aca="false">B44*H$6</f>
        <v>0.15</v>
      </c>
      <c r="E44" s="0" t="n">
        <f aca="false">E43+D44+F44</f>
        <v>20.2847626653523</v>
      </c>
      <c r="F44" s="0" t="n">
        <f aca="false">E43*H$4</f>
        <v>0.958798222159632</v>
      </c>
    </row>
    <row r="45" customFormat="false" ht="12.8" hidden="false" customHeight="false" outlineLevel="0" collapsed="false">
      <c r="A45" s="0" t="n">
        <v>43</v>
      </c>
      <c r="B45" s="0" t="n">
        <v>1</v>
      </c>
      <c r="C45" s="0" t="n">
        <f aca="false">B45*(1-H$6)</f>
        <v>0.85</v>
      </c>
      <c r="D45" s="0" t="n">
        <f aca="false">B45*H$6</f>
        <v>0.15</v>
      </c>
      <c r="E45" s="0" t="n">
        <f aca="false">E44+D45+F45</f>
        <v>21.4490007986199</v>
      </c>
      <c r="F45" s="0" t="n">
        <f aca="false">E44*H$4</f>
        <v>1.01423813326761</v>
      </c>
    </row>
    <row r="46" customFormat="false" ht="12.8" hidden="false" customHeight="false" outlineLevel="0" collapsed="false">
      <c r="A46" s="0" t="n">
        <v>44</v>
      </c>
      <c r="B46" s="0" t="n">
        <v>1</v>
      </c>
      <c r="C46" s="0" t="n">
        <f aca="false">B46*(1-H$6)</f>
        <v>0.85</v>
      </c>
      <c r="D46" s="0" t="n">
        <f aca="false">B46*H$6</f>
        <v>0.15</v>
      </c>
      <c r="E46" s="0" t="n">
        <f aca="false">E45+D46+F46</f>
        <v>22.6714508385509</v>
      </c>
      <c r="F46" s="0" t="n">
        <f aca="false">E45*H$4</f>
        <v>1.07245003993099</v>
      </c>
    </row>
    <row r="47" customFormat="false" ht="12.8" hidden="false" customHeight="false" outlineLevel="0" collapsed="false">
      <c r="A47" s="0" t="n">
        <v>45</v>
      </c>
      <c r="B47" s="0" t="n">
        <v>1</v>
      </c>
      <c r="C47" s="0" t="n">
        <f aca="false">B47*(1-H$6)</f>
        <v>0.85</v>
      </c>
      <c r="D47" s="0" t="n">
        <f aca="false">B47*H$6</f>
        <v>0.15</v>
      </c>
      <c r="E47" s="0" t="n">
        <f aca="false">E46+D47+F47</f>
        <v>23.9550233804784</v>
      </c>
      <c r="F47" s="0" t="n">
        <f aca="false">E46*H$4</f>
        <v>1.13357254192754</v>
      </c>
    </row>
    <row r="48" customFormat="false" ht="12.8" hidden="false" customHeight="false" outlineLevel="0" collapsed="false">
      <c r="A48" s="0" t="n">
        <v>46</v>
      </c>
      <c r="B48" s="0" t="n">
        <v>1</v>
      </c>
      <c r="C48" s="0" t="n">
        <f aca="false">B48*(1-H$6)</f>
        <v>0.85</v>
      </c>
      <c r="D48" s="0" t="n">
        <f aca="false">B48*H$6</f>
        <v>0.15</v>
      </c>
      <c r="E48" s="0" t="n">
        <f aca="false">E47+D48+F48</f>
        <v>25.3027745495023</v>
      </c>
      <c r="F48" s="0" t="n">
        <f aca="false">E47*H$4</f>
        <v>1.19775116902392</v>
      </c>
    </row>
    <row r="49" customFormat="false" ht="12.8" hidden="false" customHeight="false" outlineLevel="0" collapsed="false">
      <c r="A49" s="0" t="n">
        <v>47</v>
      </c>
      <c r="B49" s="0" t="n">
        <v>1</v>
      </c>
      <c r="C49" s="0" t="n">
        <f aca="false">B49*(1-H$6)</f>
        <v>0.85</v>
      </c>
      <c r="D49" s="0" t="n">
        <f aca="false">B49*H$6</f>
        <v>0.15</v>
      </c>
      <c r="E49" s="0" t="n">
        <f aca="false">E48+D49+F49</f>
        <v>26.7179132769774</v>
      </c>
      <c r="F49" s="0" t="n">
        <f aca="false">E48*H$4</f>
        <v>1.26513872747512</v>
      </c>
    </row>
    <row r="50" customFormat="false" ht="12.8" hidden="false" customHeight="false" outlineLevel="0" collapsed="false">
      <c r="A50" s="0" t="n">
        <v>48</v>
      </c>
      <c r="B50" s="0" t="n">
        <v>1</v>
      </c>
      <c r="C50" s="0" t="n">
        <f aca="false">B50*(1-H$6)</f>
        <v>0.85</v>
      </c>
      <c r="D50" s="0" t="n">
        <f aca="false">B50*H$6</f>
        <v>0.15</v>
      </c>
      <c r="E50" s="0" t="n">
        <f aca="false">E49+D50+F50</f>
        <v>28.2038089408263</v>
      </c>
      <c r="F50" s="0" t="n">
        <f aca="false">E49*H$4</f>
        <v>1.33589566384887</v>
      </c>
    </row>
    <row r="51" customFormat="false" ht="12.8" hidden="false" customHeight="false" outlineLevel="0" collapsed="false">
      <c r="A51" s="0" t="n">
        <v>49</v>
      </c>
      <c r="B51" s="0" t="n">
        <v>1</v>
      </c>
      <c r="C51" s="0" t="n">
        <f aca="false">B51*(1-H$6)</f>
        <v>0.85</v>
      </c>
      <c r="D51" s="0" t="n">
        <f aca="false">B51*H$6</f>
        <v>0.15</v>
      </c>
      <c r="E51" s="0" t="n">
        <f aca="false">E50+D51+F51</f>
        <v>29.7639993878676</v>
      </c>
      <c r="F51" s="0" t="n">
        <f aca="false">E50*H$4</f>
        <v>1.41019044704132</v>
      </c>
    </row>
    <row r="52" customFormat="false" ht="12.8" hidden="false" customHeight="false" outlineLevel="0" collapsed="false">
      <c r="A52" s="0" t="n">
        <v>50</v>
      </c>
      <c r="B52" s="0" t="n">
        <v>1</v>
      </c>
      <c r="C52" s="0" t="n">
        <f aca="false">B52*(1-H$6)</f>
        <v>0.85</v>
      </c>
      <c r="D52" s="0" t="n">
        <f aca="false">B52*H$6</f>
        <v>0.15</v>
      </c>
      <c r="E52" s="0" t="n">
        <f aca="false">E51+D52+F52</f>
        <v>31.402199357261</v>
      </c>
      <c r="F52" s="0" t="n">
        <f aca="false">E51*H$4</f>
        <v>1.48819996939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8:56:08Z</dcterms:created>
  <dc:creator/>
  <dc:description/>
  <dc:language>en-US</dc:language>
  <cp:lastModifiedBy/>
  <cp:revision>1</cp:revision>
  <dc:subject/>
  <dc:title/>
</cp:coreProperties>
</file>